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Matematiikan havainnollistusvälineitä ja tarvikkeita tilattaviksi</t>
  </si>
  <si>
    <t xml:space="preserve">Verkko-osoite</t>
  </si>
  <si>
    <t xml:space="preserve">Tuote</t>
  </si>
  <si>
    <t xml:space="preserve">Tuotenumero</t>
  </si>
  <si>
    <t xml:space="preserve">Hinta</t>
  </si>
  <si>
    <t xml:space="preserve">Kerroin</t>
  </si>
  <si>
    <t xml:space="preserve">Yksikköhinta (€)</t>
  </si>
  <si>
    <t xml:space="preserve">kpl</t>
  </si>
  <si>
    <t xml:space="preserve">Hinta (€)</t>
  </si>
  <si>
    <t xml:space="preserve">Huom.</t>
  </si>
  <si>
    <t xml:space="preserve">http://verkkokauppa.mfka.fi/epages/OVK.sf/fi_FI/?ObjectPath=/Shops/29062009-148111/Products/LR0010</t>
  </si>
  <si>
    <t xml:space="preserve">Orsivaaka + painoja</t>
  </si>
  <si>
    <t xml:space="preserve">http://verkkokauppa.mfka.fi/epages/OVK.sf/fi_FI/?ObjectPath=/Shops/29062009-148111/Products/LR0006</t>
  </si>
  <si>
    <t xml:space="preserve">Moniorsivaaka + painoja</t>
  </si>
  <si>
    <t xml:space="preserve">http://www.atoma.fi/catalog/product_info.php?cPath=43_59&amp;products_id=3288</t>
  </si>
  <si>
    <t xml:space="preserve">Pallo piirrettävällä pinnalla</t>
  </si>
  <si>
    <t xml:space="preserve">http://www.earlylearning.fi/tuoteluettelo.php?tuoteryhma=53</t>
  </si>
  <si>
    <t xml:space="preserve">Murtoluku- ja desimaalilukunopat</t>
  </si>
  <si>
    <t xml:space="preserve">(etsi sivulta) Sivulla olisi paljon muutakin</t>
  </si>
  <si>
    <t xml:space="preserve">Logikai - loogiset palat</t>
  </si>
  <si>
    <t xml:space="preserve">(sama kuin edellä) - esim. 6 kpl</t>
  </si>
  <si>
    <t xml:space="preserve">VaNe-värisauvat</t>
  </si>
  <si>
    <t xml:space="preserve">Matematiikkaa unkarilaisilla laskusauvoilla</t>
  </si>
  <si>
    <t xml:space="preserve">Matematiikkaa värisauvoilla luokille 6-9</t>
  </si>
  <si>
    <t xml:space="preserve">Nikitin Unicubes 3002</t>
  </si>
  <si>
    <t xml:space="preserve">http://www.tarquingroup.com/tabs/posters.php?main=Posters&amp;sub=Geometry</t>
  </si>
  <si>
    <t xml:space="preserve">The Golden Ratio Poster</t>
  </si>
  <si>
    <t xml:space="preserve">£</t>
  </si>
  <si>
    <t xml:space="preserve">http://www.gigo.com.tw/english/_toy/detail.php?MID=3&amp;SID=18&amp;ID=841</t>
  </si>
  <si>
    <t xml:space="preserve">Kartioleikkaukset</t>
  </si>
  <si>
    <t xml:space="preserve">$ (TW)</t>
  </si>
  <si>
    <t xml:space="preserve">Onkohan hinta kuitenkaan Taiwanin dollareita?</t>
  </si>
  <si>
    <t xml:space="preserve">http://www.teaching.com.au/product?KEY_ITEM=MATH05&amp;KEY_ALIAS=MATH05</t>
  </si>
  <si>
    <t xml:space="preserve">Todennäköisyyssetti</t>
  </si>
  <si>
    <t xml:space="preserve">$ (AU)</t>
  </si>
  <si>
    <t xml:space="preserve">http://www.teaching.com.au/product?KEY_ITEM=MATH08&amp;KEY_ALIAS=MATH08</t>
  </si>
  <si>
    <t xml:space="preserve">Kappalesetti</t>
  </si>
  <si>
    <t xml:space="preserve">http://fi.lelutoys.com/abacus.html</t>
  </si>
  <si>
    <t xml:space="preserve">Helmitaulu</t>
  </si>
  <si>
    <t xml:space="preserve">esim. 3 kpl</t>
  </si>
  <si>
    <t xml:space="preserve">http://www.asianideas.com/abacus.html</t>
  </si>
  <si>
    <t xml:space="preserve">Kiinalainen helmitaulu</t>
  </si>
  <si>
    <t xml:space="preserve">$</t>
  </si>
  <si>
    <t xml:space="preserve">http://shop.polydron.co.uk/cgi-bin/qsearch.cgi?search=sphera&amp;searchstart=1&amp;searchend=20&amp;spage=yes&amp;currency=euros&amp;userid=73988111&amp;searchtype=group&amp;top=5</t>
  </si>
  <si>
    <t xml:space="preserve">Polydron Sphera Class Extra</t>
  </si>
  <si>
    <t xml:space="preserve">SP-3004</t>
  </si>
  <si>
    <t xml:space="preserve">http://www.grand-illusions.com/acatalog/Tetraxis.html</t>
  </si>
  <si>
    <t xml:space="preserve">Tetraxis</t>
  </si>
  <si>
    <t xml:space="preserve">http://www.grand-illusions.com/acatalog/Wine_Klein.html</t>
  </si>
  <si>
    <t xml:space="preserve">Wine Klein</t>
  </si>
  <si>
    <t xml:space="preserve">http://www.grand-illusions.com/acatalog/Polyorama.html</t>
  </si>
  <si>
    <t xml:space="preserve">Polyorama</t>
  </si>
  <si>
    <t xml:space="preserve">http://www.grand-illusions.com/acatalog/Hypotrochoidal_Art_Set.html</t>
  </si>
  <si>
    <t xml:space="preserve">Hypotrochoidal Art Set</t>
  </si>
  <si>
    <t xml:space="preserve">http://www.grand-illusions.com/acatalog/Wide_and_Long_Puzzle_.html#a292</t>
  </si>
  <si>
    <t xml:space="preserve">Wide and Long Puzzle</t>
  </si>
  <si>
    <t xml:space="preserve">http://www.grand-illusions.com/acatalog/Antigravity_Platform.html</t>
  </si>
  <si>
    <t xml:space="preserve">Antigravity Platform</t>
  </si>
  <si>
    <t xml:space="preserve">http://www.grand-illusions.com/acatalog/Gaussian_Gun.html</t>
  </si>
  <si>
    <t xml:space="preserve">Gaussian Gun</t>
  </si>
  <si>
    <t xml:space="preserve">Y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0" width="33.14"/>
    <col collapsed="false" customWidth="true" hidden="false" outlineLevel="0" max="3" min="3" style="0" width="25.56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16.7"/>
    <col collapsed="false" customWidth="true" hidden="false" outlineLevel="0" max="8" min="8" style="0" width="6.41"/>
    <col collapsed="false" customWidth="true" hidden="false" outlineLevel="0" max="10" min="10" style="0" width="40.28"/>
  </cols>
  <sheetData>
    <row r="1" customFormat="false" ht="18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3" t="s">
        <v>10</v>
      </c>
      <c r="B4" s="4" t="s">
        <v>11</v>
      </c>
      <c r="C4" s="5"/>
      <c r="D4" s="6"/>
      <c r="E4" s="6"/>
      <c r="F4" s="7"/>
      <c r="G4" s="6" t="n">
        <v>26.9</v>
      </c>
      <c r="H4" s="8" t="n">
        <v>1</v>
      </c>
      <c r="I4" s="9" t="n">
        <f aca="false">H4*G4</f>
        <v>26.9</v>
      </c>
    </row>
    <row r="5" customFormat="false" ht="12.75" hidden="false" customHeight="false" outlineLevel="0" collapsed="false">
      <c r="A5" s="10" t="s">
        <v>12</v>
      </c>
      <c r="B5" s="11" t="s">
        <v>13</v>
      </c>
      <c r="C5" s="12"/>
      <c r="D5" s="13"/>
      <c r="E5" s="13"/>
      <c r="F5" s="14"/>
      <c r="G5" s="13" t="n">
        <v>60.9</v>
      </c>
      <c r="H5" s="15" t="n">
        <v>1</v>
      </c>
      <c r="I5" s="16" t="n">
        <f aca="false">H5*G5</f>
        <v>60.9</v>
      </c>
    </row>
    <row r="6" customFormat="false" ht="12.75" hidden="false" customHeight="false" outlineLevel="0" collapsed="false">
      <c r="A6" s="10" t="s">
        <v>14</v>
      </c>
      <c r="B6" s="11" t="s">
        <v>15</v>
      </c>
      <c r="C6" s="12"/>
      <c r="D6" s="13"/>
      <c r="E6" s="13"/>
      <c r="F6" s="14"/>
      <c r="G6" s="13" t="n">
        <v>197.63</v>
      </c>
      <c r="H6" s="15" t="n">
        <v>1</v>
      </c>
      <c r="I6" s="16" t="n">
        <f aca="false">H6*G6</f>
        <v>197.63</v>
      </c>
    </row>
    <row r="7" customFormat="false" ht="12.75" hidden="false" customHeight="false" outlineLevel="0" collapsed="false">
      <c r="A7" s="10" t="s">
        <v>16</v>
      </c>
      <c r="B7" s="17" t="s">
        <v>17</v>
      </c>
      <c r="C7" s="11" t="n">
        <v>210712</v>
      </c>
      <c r="D7" s="13"/>
      <c r="E7" s="13"/>
      <c r="F7" s="14"/>
      <c r="G7" s="13" t="n">
        <v>9</v>
      </c>
      <c r="H7" s="15" t="n">
        <v>1</v>
      </c>
      <c r="I7" s="16" t="n">
        <f aca="false">H7*G7</f>
        <v>9</v>
      </c>
      <c r="J7" s="0" t="s">
        <v>18</v>
      </c>
    </row>
    <row r="8" customFormat="false" ht="12.75" hidden="false" customHeight="false" outlineLevel="0" collapsed="false">
      <c r="A8" s="10" t="s">
        <v>16</v>
      </c>
      <c r="B8" s="17" t="s">
        <v>19</v>
      </c>
      <c r="C8" s="11" t="n">
        <v>210755</v>
      </c>
      <c r="D8" s="13"/>
      <c r="E8" s="13"/>
      <c r="F8" s="14"/>
      <c r="G8" s="13" t="n">
        <v>2.54</v>
      </c>
      <c r="H8" s="15" t="n">
        <v>6</v>
      </c>
      <c r="I8" s="16" t="n">
        <f aca="false">H8*G8</f>
        <v>15.24</v>
      </c>
      <c r="J8" s="0" t="s">
        <v>20</v>
      </c>
    </row>
    <row r="9" customFormat="false" ht="12.75" hidden="false" customHeight="false" outlineLevel="0" collapsed="false">
      <c r="A9" s="10" t="s">
        <v>16</v>
      </c>
      <c r="B9" s="17" t="s">
        <v>21</v>
      </c>
      <c r="C9" s="12" t="n">
        <v>600300</v>
      </c>
      <c r="D9" s="13"/>
      <c r="E9" s="13"/>
      <c r="F9" s="14"/>
      <c r="G9" s="13" t="n">
        <v>26</v>
      </c>
      <c r="H9" s="15" t="n">
        <v>1</v>
      </c>
      <c r="I9" s="16" t="n">
        <f aca="false">H9*G9</f>
        <v>26</v>
      </c>
    </row>
    <row r="10" customFormat="false" ht="12.75" hidden="false" customHeight="false" outlineLevel="0" collapsed="false">
      <c r="A10" s="10" t="s">
        <v>16</v>
      </c>
      <c r="B10" s="17" t="s">
        <v>22</v>
      </c>
      <c r="C10" s="12" t="n">
        <v>210499</v>
      </c>
      <c r="D10" s="13"/>
      <c r="E10" s="13"/>
      <c r="F10" s="14"/>
      <c r="G10" s="13" t="n">
        <v>14.98</v>
      </c>
      <c r="H10" s="15" t="n">
        <v>1</v>
      </c>
      <c r="I10" s="16" t="n">
        <f aca="false">H10*G10</f>
        <v>14.98</v>
      </c>
    </row>
    <row r="11" customFormat="false" ht="12.75" hidden="false" customHeight="false" outlineLevel="0" collapsed="false">
      <c r="A11" s="10" t="s">
        <v>16</v>
      </c>
      <c r="B11" s="17" t="s">
        <v>23</v>
      </c>
      <c r="C11" s="18" t="n">
        <v>210501</v>
      </c>
      <c r="D11" s="13"/>
      <c r="E11" s="13"/>
      <c r="F11" s="14"/>
      <c r="G11" s="13" t="n">
        <v>34.22</v>
      </c>
      <c r="H11" s="15" t="n">
        <v>1</v>
      </c>
      <c r="I11" s="16" t="n">
        <f aca="false">H11*G11</f>
        <v>34.22</v>
      </c>
    </row>
    <row r="12" customFormat="false" ht="12.75" hidden="false" customHeight="false" outlineLevel="0" collapsed="false">
      <c r="A12" s="10" t="s">
        <v>16</v>
      </c>
      <c r="B12" s="11" t="s">
        <v>24</v>
      </c>
      <c r="C12" s="12" t="n">
        <v>412117</v>
      </c>
      <c r="D12" s="13"/>
      <c r="E12" s="13"/>
      <c r="F12" s="14"/>
      <c r="G12" s="13" t="n">
        <v>48</v>
      </c>
      <c r="H12" s="15" t="n">
        <v>1</v>
      </c>
      <c r="I12" s="16" t="n">
        <f aca="false">H12*G12</f>
        <v>48</v>
      </c>
    </row>
    <row r="13" customFormat="false" ht="12.75" hidden="false" customHeight="false" outlineLevel="0" collapsed="false">
      <c r="A13" s="10" t="s">
        <v>25</v>
      </c>
      <c r="B13" s="11" t="s">
        <v>26</v>
      </c>
      <c r="C13" s="12"/>
      <c r="D13" s="13" t="n">
        <v>4.2</v>
      </c>
      <c r="E13" s="13" t="s">
        <v>27</v>
      </c>
      <c r="F13" s="14" t="n">
        <v>1.18</v>
      </c>
      <c r="G13" s="13" t="n">
        <f aca="false">F13*D13</f>
        <v>4.956</v>
      </c>
      <c r="H13" s="15" t="n">
        <v>1</v>
      </c>
      <c r="I13" s="16" t="n">
        <f aca="false">H13*G13</f>
        <v>4.956</v>
      </c>
    </row>
    <row r="14" customFormat="false" ht="12.75" hidden="false" customHeight="false" outlineLevel="0" collapsed="false">
      <c r="A14" s="10" t="s">
        <v>28</v>
      </c>
      <c r="B14" s="11" t="s">
        <v>29</v>
      </c>
      <c r="C14" s="12"/>
      <c r="D14" s="13" t="n">
        <v>404</v>
      </c>
      <c r="E14" s="13" t="s">
        <v>30</v>
      </c>
      <c r="F14" s="14" t="n">
        <v>0.025</v>
      </c>
      <c r="G14" s="13" t="n">
        <f aca="false">F14*D14</f>
        <v>10.1</v>
      </c>
      <c r="H14" s="15" t="n">
        <v>1</v>
      </c>
      <c r="I14" s="16" t="n">
        <f aca="false">H14*G14</f>
        <v>10.1</v>
      </c>
      <c r="J14" s="19" t="s">
        <v>31</v>
      </c>
    </row>
    <row r="15" customFormat="false" ht="12.75" hidden="false" customHeight="false" outlineLevel="0" collapsed="false">
      <c r="A15" s="10" t="s">
        <v>32</v>
      </c>
      <c r="B15" s="11" t="s">
        <v>33</v>
      </c>
      <c r="C15" s="12"/>
      <c r="D15" s="13" t="n">
        <v>349.9</v>
      </c>
      <c r="E15" s="13" t="s">
        <v>34</v>
      </c>
      <c r="F15" s="14" t="n">
        <v>0.75</v>
      </c>
      <c r="G15" s="13" t="n">
        <f aca="false">F15*D15</f>
        <v>262.425</v>
      </c>
      <c r="H15" s="15" t="n">
        <v>1</v>
      </c>
      <c r="I15" s="16" t="n">
        <f aca="false">H15*G15</f>
        <v>262.425</v>
      </c>
    </row>
    <row r="16" customFormat="false" ht="12.75" hidden="false" customHeight="false" outlineLevel="0" collapsed="false">
      <c r="A16" s="10" t="s">
        <v>35</v>
      </c>
      <c r="B16" s="11" t="s">
        <v>36</v>
      </c>
      <c r="C16" s="12"/>
      <c r="D16" s="13" t="n">
        <v>349.9</v>
      </c>
      <c r="E16" s="13" t="s">
        <v>34</v>
      </c>
      <c r="F16" s="14" t="n">
        <v>0.75</v>
      </c>
      <c r="G16" s="13" t="n">
        <f aca="false">F16*D16</f>
        <v>262.425</v>
      </c>
      <c r="H16" s="15" t="n">
        <v>1</v>
      </c>
      <c r="I16" s="16" t="n">
        <f aca="false">H16*G16</f>
        <v>262.425</v>
      </c>
    </row>
    <row r="17" customFormat="false" ht="12.75" hidden="false" customHeight="false" outlineLevel="0" collapsed="false">
      <c r="A17" s="10" t="s">
        <v>37</v>
      </c>
      <c r="B17" s="11" t="s">
        <v>38</v>
      </c>
      <c r="C17" s="12"/>
      <c r="D17" s="13"/>
      <c r="E17" s="13"/>
      <c r="F17" s="14"/>
      <c r="G17" s="13" t="n">
        <v>12.85</v>
      </c>
      <c r="H17" s="15" t="n">
        <v>3</v>
      </c>
      <c r="I17" s="16" t="n">
        <f aca="false">H17*G17</f>
        <v>38.55</v>
      </c>
      <c r="J17" s="0" t="s">
        <v>39</v>
      </c>
    </row>
    <row r="18" customFormat="false" ht="12.75" hidden="false" customHeight="false" outlineLevel="0" collapsed="false">
      <c r="A18" s="10" t="s">
        <v>40</v>
      </c>
      <c r="B18" s="11" t="s">
        <v>41</v>
      </c>
      <c r="C18" s="12"/>
      <c r="D18" s="13" t="n">
        <v>8</v>
      </c>
      <c r="E18" s="13" t="s">
        <v>42</v>
      </c>
      <c r="F18" s="14"/>
      <c r="G18" s="13" t="n">
        <v>12.85</v>
      </c>
      <c r="H18" s="15" t="n">
        <v>3</v>
      </c>
      <c r="I18" s="16" t="n">
        <f aca="false">H18*G18</f>
        <v>38.55</v>
      </c>
      <c r="J18" s="19" t="s">
        <v>39</v>
      </c>
    </row>
    <row r="19" customFormat="false" ht="12.75" hidden="false" customHeight="false" outlineLevel="0" collapsed="false">
      <c r="A19" s="10" t="s">
        <v>43</v>
      </c>
      <c r="B19" s="11" t="s">
        <v>44</v>
      </c>
      <c r="C19" s="12" t="s">
        <v>45</v>
      </c>
      <c r="D19" s="13"/>
      <c r="E19" s="13"/>
      <c r="F19" s="14"/>
      <c r="G19" s="13" t="n">
        <v>244.8</v>
      </c>
      <c r="H19" s="15" t="n">
        <v>1</v>
      </c>
      <c r="I19" s="16" t="n">
        <f aca="false">H19*G19</f>
        <v>244.8</v>
      </c>
    </row>
    <row r="20" customFormat="false" ht="13.5" hidden="false" customHeight="false" outlineLevel="0" collapsed="false">
      <c r="A20" s="20"/>
      <c r="B20" s="21"/>
      <c r="C20" s="22"/>
      <c r="D20" s="23"/>
      <c r="E20" s="23"/>
      <c r="F20" s="24"/>
      <c r="G20" s="23"/>
      <c r="H20" s="25"/>
      <c r="I20" s="26" t="n">
        <f aca="false">SUM(I4:I19)</f>
        <v>1294.676</v>
      </c>
    </row>
    <row r="21" customFormat="false" ht="12.75" hidden="false" customHeight="false" outlineLevel="0" collapsed="false">
      <c r="A21" s="27" t="s">
        <v>46</v>
      </c>
      <c r="B21" s="28" t="s">
        <v>47</v>
      </c>
      <c r="C21" s="29"/>
      <c r="D21" s="28" t="n">
        <v>21.99</v>
      </c>
      <c r="E21" s="30" t="s">
        <v>27</v>
      </c>
      <c r="F21" s="31" t="n">
        <v>1.18</v>
      </c>
      <c r="G21" s="30" t="n">
        <f aca="false">F21*D21</f>
        <v>25.9482</v>
      </c>
      <c r="H21" s="32" t="n">
        <v>6</v>
      </c>
      <c r="I21" s="33" t="n">
        <f aca="false">H21*G21</f>
        <v>155.6892</v>
      </c>
    </row>
    <row r="22" customFormat="false" ht="12.75" hidden="false" customHeight="false" outlineLevel="0" collapsed="false">
      <c r="A22" s="34" t="s">
        <v>48</v>
      </c>
      <c r="B22" s="35" t="s">
        <v>49</v>
      </c>
      <c r="C22" s="36"/>
      <c r="D22" s="35" t="n">
        <v>31.99</v>
      </c>
      <c r="E22" s="37" t="s">
        <v>27</v>
      </c>
      <c r="F22" s="38" t="n">
        <v>1.18</v>
      </c>
      <c r="G22" s="37" t="n">
        <f aca="false">F22*D22</f>
        <v>37.7482</v>
      </c>
      <c r="H22" s="39" t="n">
        <v>2</v>
      </c>
      <c r="I22" s="40" t="n">
        <f aca="false">H22*G22</f>
        <v>75.4964</v>
      </c>
    </row>
    <row r="23" customFormat="false" ht="12.75" hidden="false" customHeight="false" outlineLevel="0" collapsed="false">
      <c r="A23" s="34" t="s">
        <v>50</v>
      </c>
      <c r="B23" s="35" t="s">
        <v>51</v>
      </c>
      <c r="C23" s="36"/>
      <c r="D23" s="35" t="n">
        <v>17.99</v>
      </c>
      <c r="E23" s="37" t="s">
        <v>27</v>
      </c>
      <c r="F23" s="38" t="n">
        <v>1.18</v>
      </c>
      <c r="G23" s="37" t="n">
        <f aca="false">F23*D23</f>
        <v>21.2282</v>
      </c>
      <c r="H23" s="39" t="n">
        <v>3</v>
      </c>
      <c r="I23" s="40" t="n">
        <f aca="false">H23*G23</f>
        <v>63.6846</v>
      </c>
    </row>
    <row r="24" customFormat="false" ht="12.75" hidden="false" customHeight="false" outlineLevel="0" collapsed="false">
      <c r="A24" s="34" t="s">
        <v>52</v>
      </c>
      <c r="B24" s="35" t="s">
        <v>53</v>
      </c>
      <c r="C24" s="36"/>
      <c r="D24" s="35" t="n">
        <v>5.99</v>
      </c>
      <c r="E24" s="37" t="s">
        <v>27</v>
      </c>
      <c r="F24" s="38" t="n">
        <v>1.18</v>
      </c>
      <c r="G24" s="37" t="n">
        <f aca="false">F24*D24</f>
        <v>7.0682</v>
      </c>
      <c r="H24" s="39" t="n">
        <v>6</v>
      </c>
      <c r="I24" s="40" t="n">
        <f aca="false">H24*G24</f>
        <v>42.4092</v>
      </c>
    </row>
    <row r="25" customFormat="false" ht="12.75" hidden="false" customHeight="false" outlineLevel="0" collapsed="false">
      <c r="A25" s="34" t="s">
        <v>54</v>
      </c>
      <c r="B25" s="35" t="s">
        <v>55</v>
      </c>
      <c r="C25" s="36"/>
      <c r="D25" s="35" t="n">
        <v>13.99</v>
      </c>
      <c r="E25" s="37" t="s">
        <v>27</v>
      </c>
      <c r="F25" s="38" t="n">
        <v>1.18</v>
      </c>
      <c r="G25" s="37" t="n">
        <f aca="false">F25*D25</f>
        <v>16.5082</v>
      </c>
      <c r="H25" s="39" t="n">
        <v>1</v>
      </c>
      <c r="I25" s="40" t="n">
        <f aca="false">H25*G25</f>
        <v>16.5082</v>
      </c>
    </row>
    <row r="26" customFormat="false" ht="12.75" hidden="false" customHeight="false" outlineLevel="0" collapsed="false">
      <c r="A26" s="34" t="s">
        <v>56</v>
      </c>
      <c r="B26" s="35" t="s">
        <v>57</v>
      </c>
      <c r="C26" s="41"/>
      <c r="D26" s="35" t="n">
        <v>71.99</v>
      </c>
      <c r="E26" s="37" t="s">
        <v>27</v>
      </c>
      <c r="F26" s="38" t="n">
        <v>1.18</v>
      </c>
      <c r="G26" s="37" t="n">
        <f aca="false">F26*D26</f>
        <v>84.9482</v>
      </c>
      <c r="H26" s="39" t="n">
        <v>1</v>
      </c>
      <c r="I26" s="40" t="n">
        <f aca="false">H26*G26</f>
        <v>84.9482</v>
      </c>
    </row>
    <row r="27" customFormat="false" ht="12.75" hidden="false" customHeight="false" outlineLevel="0" collapsed="false">
      <c r="A27" s="34" t="s">
        <v>58</v>
      </c>
      <c r="B27" s="35" t="s">
        <v>59</v>
      </c>
      <c r="C27" s="36"/>
      <c r="D27" s="35" t="n">
        <v>9.99</v>
      </c>
      <c r="E27" s="37" t="s">
        <v>27</v>
      </c>
      <c r="F27" s="38" t="n">
        <v>1.18</v>
      </c>
      <c r="G27" s="37" t="n">
        <f aca="false">F27*D27</f>
        <v>11.7882</v>
      </c>
      <c r="H27" s="39" t="n">
        <v>6</v>
      </c>
      <c r="I27" s="40" t="n">
        <f aca="false">H27*G27</f>
        <v>70.7292</v>
      </c>
    </row>
    <row r="28" customFormat="false" ht="13.5" hidden="false" customHeight="false" outlineLevel="0" collapsed="false">
      <c r="A28" s="42"/>
      <c r="B28" s="43"/>
      <c r="C28" s="44"/>
      <c r="D28" s="43"/>
      <c r="E28" s="45"/>
      <c r="F28" s="46"/>
      <c r="G28" s="45"/>
      <c r="H28" s="47"/>
      <c r="I28" s="48" t="n">
        <f aca="false">SUM(I21:I27)</f>
        <v>509.465</v>
      </c>
    </row>
    <row r="29" customFormat="false" ht="12.75" hidden="false" customHeight="false" outlineLevel="0" collapsed="false">
      <c r="D29" s="19"/>
      <c r="G29" s="49" t="s">
        <v>60</v>
      </c>
      <c r="H29" s="49"/>
      <c r="I29" s="49" t="n">
        <f aca="false">SUM(I20,I28)</f>
        <v>1804.141</v>
      </c>
    </row>
    <row r="30" customFormat="false" ht="12.75" hidden="false" customHeight="false" outlineLevel="0" collapsed="false"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I70" s="19"/>
    </row>
    <row r="71" customFormat="false" ht="12.75" hidden="false" customHeight="false" outlineLevel="0" collapsed="false">
      <c r="I71" s="19"/>
    </row>
    <row r="72" customFormat="false" ht="12.75" hidden="false" customHeight="false" outlineLevel="0" collapsed="false">
      <c r="I72" s="19"/>
    </row>
    <row r="73" customFormat="false" ht="12.75" hidden="false" customHeight="false" outlineLevel="0" collapsed="false">
      <c r="I73" s="19"/>
    </row>
    <row r="74" customFormat="false" ht="12.75" hidden="false" customHeight="false" outlineLevel="0" collapsed="false">
      <c r="I74" s="19"/>
    </row>
    <row r="75" customFormat="false" ht="12.75" hidden="false" customHeight="false" outlineLevel="0" collapsed="false">
      <c r="I75" s="19"/>
    </row>
    <row r="76" customFormat="false" ht="12.75" hidden="false" customHeight="false" outlineLevel="0" collapsed="false">
      <c r="I76" s="19"/>
    </row>
    <row r="77" customFormat="false" ht="12.75" hidden="false" customHeight="false" outlineLevel="0" collapsed="false">
      <c r="I77" s="19"/>
    </row>
    <row r="78" customFormat="false" ht="12.75" hidden="false" customHeight="false" outlineLevel="0" collapsed="false">
      <c r="I78" s="19"/>
    </row>
    <row r="79" customFormat="false" ht="12.75" hidden="false" customHeight="false" outlineLevel="0" collapsed="false">
      <c r="I79" s="19"/>
    </row>
    <row r="80" customFormat="false" ht="12.75" hidden="false" customHeight="false" outlineLevel="0" collapsed="false">
      <c r="I80" s="19"/>
    </row>
    <row r="81" customFormat="false" ht="12.75" hidden="false" customHeight="false" outlineLevel="0" collapsed="false">
      <c r="I81" s="19"/>
    </row>
    <row r="82" customFormat="false" ht="12.75" hidden="false" customHeight="false" outlineLevel="0" collapsed="false">
      <c r="I82" s="19"/>
    </row>
    <row r="83" customFormat="false" ht="12.75" hidden="false" customHeight="false" outlineLevel="0" collapsed="false">
      <c r="I83" s="19"/>
    </row>
    <row r="84" customFormat="false" ht="12.75" hidden="false" customHeight="false" outlineLevel="0" collapsed="false">
      <c r="I84" s="19"/>
    </row>
    <row r="85" customFormat="false" ht="12.75" hidden="false" customHeight="false" outlineLevel="0" collapsed="false">
      <c r="I85" s="19"/>
    </row>
    <row r="86" customFormat="false" ht="12.75" hidden="false" customHeight="false" outlineLevel="0" collapsed="false">
      <c r="I86" s="19"/>
    </row>
    <row r="87" customFormat="false" ht="12.75" hidden="false" customHeight="false" outlineLevel="0" collapsed="false">
      <c r="I87" s="19"/>
    </row>
    <row r="88" customFormat="false" ht="12.75" hidden="false" customHeight="false" outlineLevel="0" collapsed="false">
      <c r="I88" s="19"/>
    </row>
    <row r="89" customFormat="false" ht="12.75" hidden="false" customHeight="false" outlineLevel="0" collapsed="false">
      <c r="I89" s="19"/>
    </row>
    <row r="90" customFormat="false" ht="12.75" hidden="false" customHeight="false" outlineLevel="0" collapsed="false">
      <c r="I90" s="19"/>
    </row>
    <row r="91" customFormat="false" ht="12.75" hidden="false" customHeight="false" outlineLevel="0" collapsed="false">
      <c r="I91" s="19"/>
    </row>
    <row r="92" customFormat="false" ht="12.75" hidden="false" customHeight="false" outlineLevel="0" collapsed="false">
      <c r="I92" s="19"/>
    </row>
    <row r="93" customFormat="false" ht="12.75" hidden="false" customHeight="false" outlineLevel="0" collapsed="false">
      <c r="I93" s="19"/>
    </row>
    <row r="94" customFormat="false" ht="12.75" hidden="false" customHeight="false" outlineLevel="0" collapsed="false">
      <c r="I94" s="19"/>
    </row>
    <row r="95" customFormat="false" ht="12.75" hidden="false" customHeight="false" outlineLevel="0" collapsed="false">
      <c r="I95" s="19"/>
    </row>
    <row r="96" customFormat="false" ht="12.75" hidden="false" customHeight="false" outlineLevel="0" collapsed="false">
      <c r="I96" s="19"/>
    </row>
    <row r="97" customFormat="false" ht="12.75" hidden="false" customHeight="false" outlineLevel="0" collapsed="false">
      <c r="I97" s="19"/>
    </row>
    <row r="98" customFormat="false" ht="12.75" hidden="false" customHeight="false" outlineLevel="0" collapsed="false">
      <c r="I98" s="19"/>
    </row>
    <row r="99" customFormat="false" ht="12.75" hidden="false" customHeight="false" outlineLevel="0" collapsed="false">
      <c r="I99" s="19"/>
    </row>
    <row r="100" customFormat="false" ht="12.75" hidden="false" customHeight="false" outlineLevel="0" collapsed="false">
      <c r="I10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02:40Z</dcterms:created>
  <dc:creator>Tommi</dc:creator>
  <dc:description/>
  <dc:language>en-US</dc:language>
  <cp:lastModifiedBy>Martti Pesonen</cp:lastModifiedBy>
  <dcterms:modified xsi:type="dcterms:W3CDTF">2011-12-01T22:16:02Z</dcterms:modified>
  <cp:revision>0</cp:revision>
  <dc:subject/>
  <dc:title/>
</cp:coreProperties>
</file>